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45">
  <si>
    <t xml:space="preserve"> </t>
  </si>
  <si>
    <t xml:space="preserve">FY 2014 Commitments, sorted by Release Status after 2 Years from Admission Date, by Gender</t>
  </si>
  <si>
    <t xml:space="preserve">MALES</t>
  </si>
  <si>
    <t xml:space="preserve">Death/Life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End Stated Term/Exp Sentence</t>
  </si>
  <si>
    <t xml:space="preserve">PRC</t>
  </si>
  <si>
    <t xml:space="preserve">(PRC risk)</t>
  </si>
  <si>
    <t xml:space="preserve">Low/Low Moderate</t>
  </si>
  <si>
    <t xml:space="preserve">Moderate</t>
  </si>
  <si>
    <t xml:space="preserve">High/Very High</t>
  </si>
  <si>
    <t xml:space="preserve">Judicial Release</t>
  </si>
  <si>
    <t xml:space="preserve">Transitional Control </t>
  </si>
  <si>
    <t xml:space="preserve">Transitional Control - Pilot</t>
  </si>
  <si>
    <t xml:space="preserve">(TC risk)</t>
  </si>
  <si>
    <t xml:space="preserve">IPP</t>
  </si>
  <si>
    <t xml:space="preserve">Risk Reduction</t>
  </si>
  <si>
    <t xml:space="preserve">80% Judicial Release</t>
  </si>
  <si>
    <t xml:space="preserve">Still Incarcerated at 2 years</t>
  </si>
  <si>
    <t xml:space="preserve">FEMALES</t>
  </si>
  <si>
    <t xml:space="preserve">FY 2014 Court Commitments to DRC (Key Measures)</t>
  </si>
  <si>
    <t xml:space="preserve">Prior Commitments </t>
  </si>
  <si>
    <t xml:space="preserve">Frequency</t>
  </si>
  <si>
    <t xml:space="preserve">Percent</t>
  </si>
  <si>
    <t xml:space="preserve">1st Commitment </t>
  </si>
  <si>
    <t xml:space="preserve">2nd  </t>
  </si>
  <si>
    <t xml:space="preserve">3rd  </t>
  </si>
  <si>
    <t xml:space="preserve">4th or more </t>
  </si>
  <si>
    <t xml:space="preserve">Total</t>
  </si>
  <si>
    <t xml:space="preserve">PRC Felony Violator </t>
  </si>
  <si>
    <t xml:space="preserve">No</t>
  </si>
  <si>
    <t xml:space="preserve">Yes</t>
  </si>
  <si>
    <t xml:space="preserve">Expected Time to Serve (excluding jail credits)</t>
  </si>
  <si>
    <t xml:space="preserve">Over 1 Year</t>
  </si>
  <si>
    <t xml:space="preserve">1 Year or Less</t>
  </si>
  <si>
    <t xml:space="preserve">Risk Reduction </t>
  </si>
  <si>
    <t xml:space="preserve">Community Control Violator </t>
  </si>
  <si>
    <t xml:space="preserve">Risk Category at Intake (ORAS/PST)</t>
  </si>
  <si>
    <t xml:space="preserve">Low</t>
  </si>
  <si>
    <t xml:space="preserve">Mod/High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"/>
    <numFmt numFmtId="167" formatCode="###0"/>
    <numFmt numFmtId="168" formatCode="###0.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297000</xdr:colOff>
      <xdr:row>4</xdr:row>
      <xdr:rowOff>91440</xdr:rowOff>
    </xdr:from>
    <xdr:to>
      <xdr:col>3</xdr:col>
      <xdr:colOff>304560</xdr:colOff>
      <xdr:row>17</xdr:row>
      <xdr:rowOff>106560</xdr:rowOff>
    </xdr:to>
    <xdr:cxnSp>
      <xdr:nvCxnSpPr>
        <xdr:cNvPr id="0" name="Straight Arrow Connector 5"/>
        <xdr:cNvCxnSpPr/>
      </xdr:nvCxnSpPr>
      <xdr:spPr>
        <a:xfrm>
          <a:off x="2926440" y="958320"/>
          <a:ext cx="7920" cy="2368080"/>
        </a:xfrm>
        <a:prstGeom prst="straightConnector1">
          <a:avLst/>
        </a:prstGeom>
        <a:ln>
          <a:solidFill>
            <a:srgbClr val="5b9bd5"/>
          </a:solidFill>
          <a:tailEnd len="med" type="triangle" w="med"/>
        </a:ln>
      </xdr:spPr>
    </xdr:cxnSp>
    <xdr:clientData/>
  </xdr:twoCellAnchor>
  <xdr:twoCellAnchor editAs="twoCell">
    <xdr:from>
      <xdr:col>6</xdr:col>
      <xdr:colOff>312120</xdr:colOff>
      <xdr:row>4</xdr:row>
      <xdr:rowOff>106560</xdr:rowOff>
    </xdr:from>
    <xdr:to>
      <xdr:col>6</xdr:col>
      <xdr:colOff>320040</xdr:colOff>
      <xdr:row>17</xdr:row>
      <xdr:rowOff>121680</xdr:rowOff>
    </xdr:to>
    <xdr:cxnSp>
      <xdr:nvCxnSpPr>
        <xdr:cNvPr id="1" name="Straight Arrow Connector 6"/>
        <xdr:cNvCxnSpPr/>
      </xdr:nvCxnSpPr>
      <xdr:spPr>
        <a:xfrm>
          <a:off x="4561560" y="973440"/>
          <a:ext cx="8280" cy="2368080"/>
        </a:xfrm>
        <a:prstGeom prst="straightConnector1">
          <a:avLst/>
        </a:prstGeom>
        <a:ln>
          <a:solidFill>
            <a:srgbClr val="5b9bd5"/>
          </a:solidFill>
          <a:tailEnd len="med" type="triangle" w="med"/>
        </a:ln>
      </xdr:spPr>
    </xdr:cxnSp>
    <xdr:clientData/>
  </xdr:twoCellAnchor>
  <xdr:twoCellAnchor editAs="twoCell">
    <xdr:from>
      <xdr:col>10</xdr:col>
      <xdr:colOff>312120</xdr:colOff>
      <xdr:row>4</xdr:row>
      <xdr:rowOff>106560</xdr:rowOff>
    </xdr:from>
    <xdr:to>
      <xdr:col>10</xdr:col>
      <xdr:colOff>320040</xdr:colOff>
      <xdr:row>17</xdr:row>
      <xdr:rowOff>121680</xdr:rowOff>
    </xdr:to>
    <xdr:cxnSp>
      <xdr:nvCxnSpPr>
        <xdr:cNvPr id="2" name="Straight Arrow Connector 7"/>
        <xdr:cNvCxnSpPr/>
      </xdr:nvCxnSpPr>
      <xdr:spPr>
        <a:xfrm>
          <a:off x="6657840" y="973440"/>
          <a:ext cx="8280" cy="2368080"/>
        </a:xfrm>
        <a:prstGeom prst="straightConnector1">
          <a:avLst/>
        </a:prstGeom>
        <a:ln>
          <a:solidFill>
            <a:srgbClr val="5b9bd5"/>
          </a:solidFill>
          <a:tailEnd len="med" type="triangle" w="med"/>
        </a:ln>
      </xdr:spPr>
    </xdr:cxnSp>
    <xdr:clientData/>
  </xdr:twoCellAnchor>
  <xdr:twoCellAnchor editAs="twoCell">
    <xdr:from>
      <xdr:col>14</xdr:col>
      <xdr:colOff>312120</xdr:colOff>
      <xdr:row>4</xdr:row>
      <xdr:rowOff>91440</xdr:rowOff>
    </xdr:from>
    <xdr:to>
      <xdr:col>14</xdr:col>
      <xdr:colOff>320040</xdr:colOff>
      <xdr:row>17</xdr:row>
      <xdr:rowOff>106560</xdr:rowOff>
    </xdr:to>
    <xdr:cxnSp>
      <xdr:nvCxnSpPr>
        <xdr:cNvPr id="3" name="Straight Arrow Connector 9"/>
        <xdr:cNvCxnSpPr/>
      </xdr:nvCxnSpPr>
      <xdr:spPr>
        <a:xfrm>
          <a:off x="8753760" y="958320"/>
          <a:ext cx="8280" cy="2368080"/>
        </a:xfrm>
        <a:prstGeom prst="straightConnector1">
          <a:avLst/>
        </a:prstGeom>
        <a:ln>
          <a:solidFill>
            <a:srgbClr val="5b9bd5"/>
          </a:solidFill>
          <a:tailEnd len="med" type="triangle" w="med"/>
        </a:ln>
      </xdr:spPr>
    </xdr:cxnSp>
    <xdr:clientData/>
  </xdr:twoCellAnchor>
  <xdr:twoCellAnchor editAs="twoCell">
    <xdr:from>
      <xdr:col>18</xdr:col>
      <xdr:colOff>304560</xdr:colOff>
      <xdr:row>4</xdr:row>
      <xdr:rowOff>91440</xdr:rowOff>
    </xdr:from>
    <xdr:to>
      <xdr:col>18</xdr:col>
      <xdr:colOff>312120</xdr:colOff>
      <xdr:row>17</xdr:row>
      <xdr:rowOff>106560</xdr:rowOff>
    </xdr:to>
    <xdr:cxnSp>
      <xdr:nvCxnSpPr>
        <xdr:cNvPr id="4" name="Straight Arrow Connector 10"/>
        <xdr:cNvCxnSpPr/>
      </xdr:nvCxnSpPr>
      <xdr:spPr>
        <a:xfrm>
          <a:off x="10842480" y="958320"/>
          <a:ext cx="7920" cy="2368080"/>
        </a:xfrm>
        <a:prstGeom prst="straightConnector1">
          <a:avLst/>
        </a:prstGeom>
        <a:ln>
          <a:solidFill>
            <a:srgbClr val="5b9bd5"/>
          </a:solidFill>
          <a:tailEnd len="med" type="triangle" w="med"/>
        </a:ln>
      </xdr:spPr>
    </xdr:cxnSp>
    <xdr:clientData/>
  </xdr:twoCellAnchor>
  <xdr:twoCellAnchor editAs="twoCell">
    <xdr:from>
      <xdr:col>22</xdr:col>
      <xdr:colOff>320040</xdr:colOff>
      <xdr:row>4</xdr:row>
      <xdr:rowOff>83520</xdr:rowOff>
    </xdr:from>
    <xdr:to>
      <xdr:col>22</xdr:col>
      <xdr:colOff>327600</xdr:colOff>
      <xdr:row>17</xdr:row>
      <xdr:rowOff>99000</xdr:rowOff>
    </xdr:to>
    <xdr:cxnSp>
      <xdr:nvCxnSpPr>
        <xdr:cNvPr id="5" name="Straight Arrow Connector 12"/>
        <xdr:cNvCxnSpPr/>
      </xdr:nvCxnSpPr>
      <xdr:spPr>
        <a:xfrm>
          <a:off x="12953880" y="950400"/>
          <a:ext cx="7920" cy="2368440"/>
        </a:xfrm>
        <a:prstGeom prst="straightConnector1">
          <a:avLst/>
        </a:prstGeom>
        <a:ln>
          <a:solidFill>
            <a:srgbClr val="5b9bd5"/>
          </a:solidFill>
          <a:tailEnd len="med" type="triangle" w="med"/>
        </a:ln>
      </xdr:spPr>
    </xdr:cxnSp>
    <xdr:clientData/>
  </xdr:twoCellAnchor>
  <xdr:twoCellAnchor editAs="twoCell">
    <xdr:from>
      <xdr:col>3</xdr:col>
      <xdr:colOff>297000</xdr:colOff>
      <xdr:row>24</xdr:row>
      <xdr:rowOff>91440</xdr:rowOff>
    </xdr:from>
    <xdr:to>
      <xdr:col>3</xdr:col>
      <xdr:colOff>304560</xdr:colOff>
      <xdr:row>37</xdr:row>
      <xdr:rowOff>106560</xdr:rowOff>
    </xdr:to>
    <xdr:cxnSp>
      <xdr:nvCxnSpPr>
        <xdr:cNvPr id="6" name="Straight Arrow Connector 13"/>
        <xdr:cNvCxnSpPr/>
      </xdr:nvCxnSpPr>
      <xdr:spPr>
        <a:xfrm>
          <a:off x="2926440" y="4577760"/>
          <a:ext cx="7920" cy="2368080"/>
        </a:xfrm>
        <a:prstGeom prst="straightConnector1">
          <a:avLst/>
        </a:prstGeom>
        <a:ln>
          <a:solidFill>
            <a:srgbClr val="5b9bd5"/>
          </a:solidFill>
          <a:tailEnd len="med" type="triangle" w="med"/>
        </a:ln>
      </xdr:spPr>
    </xdr:cxnSp>
    <xdr:clientData/>
  </xdr:twoCellAnchor>
  <xdr:twoCellAnchor editAs="twoCell">
    <xdr:from>
      <xdr:col>6</xdr:col>
      <xdr:colOff>312120</xdr:colOff>
      <xdr:row>24</xdr:row>
      <xdr:rowOff>83520</xdr:rowOff>
    </xdr:from>
    <xdr:to>
      <xdr:col>6</xdr:col>
      <xdr:colOff>320040</xdr:colOff>
      <xdr:row>37</xdr:row>
      <xdr:rowOff>99000</xdr:rowOff>
    </xdr:to>
    <xdr:cxnSp>
      <xdr:nvCxnSpPr>
        <xdr:cNvPr id="7" name="Straight Arrow Connector 14"/>
        <xdr:cNvCxnSpPr/>
      </xdr:nvCxnSpPr>
      <xdr:spPr>
        <a:xfrm>
          <a:off x="4561560" y="4569840"/>
          <a:ext cx="8280" cy="2368440"/>
        </a:xfrm>
        <a:prstGeom prst="straightConnector1">
          <a:avLst/>
        </a:prstGeom>
        <a:ln>
          <a:solidFill>
            <a:srgbClr val="5b9bd5"/>
          </a:solidFill>
          <a:tailEnd len="med" type="triangle" w="med"/>
        </a:ln>
      </xdr:spPr>
    </xdr:cxnSp>
    <xdr:clientData/>
  </xdr:twoCellAnchor>
  <xdr:twoCellAnchor editAs="twoCell">
    <xdr:from>
      <xdr:col>10</xdr:col>
      <xdr:colOff>289440</xdr:colOff>
      <xdr:row>24</xdr:row>
      <xdr:rowOff>91440</xdr:rowOff>
    </xdr:from>
    <xdr:to>
      <xdr:col>10</xdr:col>
      <xdr:colOff>297000</xdr:colOff>
      <xdr:row>37</xdr:row>
      <xdr:rowOff>106560</xdr:rowOff>
    </xdr:to>
    <xdr:cxnSp>
      <xdr:nvCxnSpPr>
        <xdr:cNvPr id="8" name="Straight Arrow Connector 15"/>
        <xdr:cNvCxnSpPr/>
      </xdr:nvCxnSpPr>
      <xdr:spPr>
        <a:xfrm>
          <a:off x="6635160" y="4577760"/>
          <a:ext cx="7920" cy="2368080"/>
        </a:xfrm>
        <a:prstGeom prst="straightConnector1">
          <a:avLst/>
        </a:prstGeom>
        <a:ln>
          <a:solidFill>
            <a:srgbClr val="5b9bd5"/>
          </a:solidFill>
          <a:tailEnd len="med" type="triangle" w="med"/>
        </a:ln>
      </xdr:spPr>
    </xdr:cxnSp>
    <xdr:clientData/>
  </xdr:twoCellAnchor>
  <xdr:twoCellAnchor editAs="twoCell">
    <xdr:from>
      <xdr:col>14</xdr:col>
      <xdr:colOff>297000</xdr:colOff>
      <xdr:row>24</xdr:row>
      <xdr:rowOff>99000</xdr:rowOff>
    </xdr:from>
    <xdr:to>
      <xdr:col>14</xdr:col>
      <xdr:colOff>304560</xdr:colOff>
      <xdr:row>37</xdr:row>
      <xdr:rowOff>114120</xdr:rowOff>
    </xdr:to>
    <xdr:cxnSp>
      <xdr:nvCxnSpPr>
        <xdr:cNvPr id="9" name="Straight Arrow Connector 16"/>
        <xdr:cNvCxnSpPr/>
      </xdr:nvCxnSpPr>
      <xdr:spPr>
        <a:xfrm>
          <a:off x="8738640" y="4585320"/>
          <a:ext cx="7920" cy="2368080"/>
        </a:xfrm>
        <a:prstGeom prst="straightConnector1">
          <a:avLst/>
        </a:prstGeom>
        <a:ln>
          <a:solidFill>
            <a:srgbClr val="5b9bd5"/>
          </a:solidFill>
          <a:tailEnd len="med" type="triangle" w="med"/>
        </a:ln>
      </xdr:spPr>
    </xdr:cxnSp>
    <xdr:clientData/>
  </xdr:twoCellAnchor>
  <xdr:twoCellAnchor editAs="twoCell">
    <xdr:from>
      <xdr:col>18</xdr:col>
      <xdr:colOff>297000</xdr:colOff>
      <xdr:row>24</xdr:row>
      <xdr:rowOff>83520</xdr:rowOff>
    </xdr:from>
    <xdr:to>
      <xdr:col>18</xdr:col>
      <xdr:colOff>304560</xdr:colOff>
      <xdr:row>37</xdr:row>
      <xdr:rowOff>99000</xdr:rowOff>
    </xdr:to>
    <xdr:cxnSp>
      <xdr:nvCxnSpPr>
        <xdr:cNvPr id="10" name="Straight Arrow Connector 17"/>
        <xdr:cNvCxnSpPr/>
      </xdr:nvCxnSpPr>
      <xdr:spPr>
        <a:xfrm>
          <a:off x="10834920" y="4569840"/>
          <a:ext cx="7920" cy="2368440"/>
        </a:xfrm>
        <a:prstGeom prst="straightConnector1">
          <a:avLst/>
        </a:prstGeom>
        <a:ln>
          <a:solidFill>
            <a:srgbClr val="5b9bd5"/>
          </a:solidFill>
          <a:tailEnd len="med" type="triangle" w="med"/>
        </a:ln>
      </xdr:spPr>
    </xdr:cxnSp>
    <xdr:clientData/>
  </xdr:twoCellAnchor>
  <xdr:twoCellAnchor editAs="twoCell">
    <xdr:from>
      <xdr:col>22</xdr:col>
      <xdr:colOff>289440</xdr:colOff>
      <xdr:row>24</xdr:row>
      <xdr:rowOff>91440</xdr:rowOff>
    </xdr:from>
    <xdr:to>
      <xdr:col>22</xdr:col>
      <xdr:colOff>297000</xdr:colOff>
      <xdr:row>37</xdr:row>
      <xdr:rowOff>106560</xdr:rowOff>
    </xdr:to>
    <xdr:cxnSp>
      <xdr:nvCxnSpPr>
        <xdr:cNvPr id="11" name="Straight Arrow Connector 18"/>
        <xdr:cNvCxnSpPr/>
      </xdr:nvCxnSpPr>
      <xdr:spPr>
        <a:xfrm>
          <a:off x="12923280" y="4577760"/>
          <a:ext cx="7920" cy="2368080"/>
        </a:xfrm>
        <a:prstGeom prst="straightConnector1">
          <a:avLst/>
        </a:prstGeom>
        <a:ln>
          <a:solidFill>
            <a:srgbClr val="5b9bd5"/>
          </a:solidFill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31"/>
    <col collapsed="false" customWidth="true" hidden="false" outlineLevel="0" max="2" min="2" style="0" width="2"/>
    <col collapsed="false" customWidth="true" hidden="false" outlineLevel="0" max="3" min="3" style="0" width="10"/>
    <col collapsed="false" customWidth="true" hidden="false" outlineLevel="0" max="4" min="4" style="1" width="8"/>
    <col collapsed="false" customWidth="true" hidden="false" outlineLevel="0" max="5" min="5" style="0" width="6.31"/>
    <col collapsed="false" customWidth="false" hidden="false" outlineLevel="0" max="7" min="7" style="1" width="8.69"/>
    <col collapsed="false" customWidth="true" hidden="false" outlineLevel="0" max="8" min="8" style="0" width="3.69"/>
    <col collapsed="false" customWidth="false" hidden="false" outlineLevel="0" max="11" min="11" style="1" width="8.69"/>
    <col collapsed="false" customWidth="true" hidden="false" outlineLevel="0" max="12" min="12" style="0" width="3.69"/>
    <col collapsed="false" customWidth="false" hidden="false" outlineLevel="0" max="15" min="15" style="1" width="8.69"/>
    <col collapsed="false" customWidth="true" hidden="false" outlineLevel="0" max="16" min="16" style="0" width="3.69"/>
    <col collapsed="false" customWidth="false" hidden="false" outlineLevel="0" max="19" min="19" style="1" width="8.69"/>
    <col collapsed="false" customWidth="true" hidden="false" outlineLevel="0" max="20" min="20" style="0" width="3.69"/>
    <col collapsed="false" customWidth="false" hidden="false" outlineLevel="0" max="23" min="23" style="1" width="8.69"/>
    <col collapsed="false" customWidth="true" hidden="false" outlineLevel="0" max="25" min="25" style="0" width="3.3"/>
  </cols>
  <sheetData>
    <row r="1" customFormat="false" ht="14.25" hidden="false" customHeight="fals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O2" s="1" t="s">
        <v>0</v>
      </c>
    </row>
    <row r="4" s="4" customFormat="true" ht="14.25" hidden="false" customHeight="false" outlineLevel="0" collapsed="false">
      <c r="A4" s="3" t="s">
        <v>2</v>
      </c>
      <c r="C4" s="5" t="s">
        <v>3</v>
      </c>
      <c r="D4" s="6" t="n">
        <v>266</v>
      </c>
      <c r="F4" s="5" t="s">
        <v>4</v>
      </c>
      <c r="G4" s="6" t="n">
        <v>1647</v>
      </c>
      <c r="J4" s="5" t="s">
        <v>5</v>
      </c>
      <c r="K4" s="6" t="n">
        <v>2862</v>
      </c>
      <c r="N4" s="5" t="s">
        <v>6</v>
      </c>
      <c r="O4" s="6" t="n">
        <v>4899</v>
      </c>
      <c r="Q4" s="4" t="s">
        <v>0</v>
      </c>
      <c r="R4" s="5" t="s">
        <v>7</v>
      </c>
      <c r="S4" s="6" t="n">
        <v>3571</v>
      </c>
      <c r="V4" s="5" t="s">
        <v>8</v>
      </c>
      <c r="W4" s="6" t="n">
        <v>3989</v>
      </c>
      <c r="X4" s="4" t="s">
        <v>0</v>
      </c>
    </row>
    <row r="5" customFormat="false" ht="14.25" hidden="false" customHeight="false" outlineLevel="0" collapsed="false">
      <c r="A5" s="0" t="s">
        <v>9</v>
      </c>
      <c r="C5" s="7" t="n">
        <v>0</v>
      </c>
      <c r="D5" s="8"/>
      <c r="E5" s="9"/>
      <c r="F5" s="7" t="n">
        <v>0</v>
      </c>
      <c r="G5" s="8"/>
      <c r="I5" s="9"/>
      <c r="J5" s="7" t="n">
        <v>0</v>
      </c>
      <c r="K5" s="8"/>
      <c r="M5" s="9"/>
      <c r="N5" s="7" t="n">
        <v>0.200040824658094</v>
      </c>
      <c r="O5" s="8"/>
      <c r="Q5" s="9"/>
      <c r="R5" s="7" t="n">
        <v>0.508260991318958</v>
      </c>
      <c r="S5" s="8"/>
      <c r="U5" s="9"/>
      <c r="V5" s="7" t="n">
        <v>0.600401103033342</v>
      </c>
      <c r="W5" s="8"/>
    </row>
    <row r="6" customFormat="false" ht="14.25" hidden="false" customHeight="false" outlineLevel="0" collapsed="false">
      <c r="A6" s="0" t="s">
        <v>10</v>
      </c>
      <c r="C6" s="7" t="n">
        <v>0</v>
      </c>
      <c r="D6" s="8"/>
      <c r="E6" s="9"/>
      <c r="F6" s="7" t="n">
        <v>0.00789313904068002</v>
      </c>
      <c r="G6" s="8"/>
      <c r="I6" s="10" t="s">
        <v>11</v>
      </c>
      <c r="J6" s="7" t="n">
        <v>0.134521313766597</v>
      </c>
      <c r="K6" s="8"/>
      <c r="M6" s="10" t="s">
        <v>11</v>
      </c>
      <c r="N6" s="7" t="n">
        <v>0.224739742804654</v>
      </c>
      <c r="O6" s="8"/>
      <c r="Q6" s="10" t="s">
        <v>11</v>
      </c>
      <c r="R6" s="7" t="n">
        <v>0.141136936432372</v>
      </c>
      <c r="S6" s="8"/>
      <c r="U6" s="10" t="s">
        <v>11</v>
      </c>
      <c r="V6" s="7" t="n">
        <v>0.141639508648784</v>
      </c>
      <c r="W6" s="8"/>
    </row>
    <row r="7" customFormat="false" ht="14.25" hidden="false" customHeight="false" outlineLevel="0" collapsed="false">
      <c r="A7" s="4" t="s">
        <v>12</v>
      </c>
      <c r="C7" s="7"/>
      <c r="D7" s="8"/>
      <c r="E7" s="9"/>
      <c r="F7" s="7"/>
      <c r="G7" s="8"/>
      <c r="I7" s="9" t="n">
        <v>0.41156462585034</v>
      </c>
      <c r="J7" s="11"/>
      <c r="K7" s="8"/>
      <c r="M7" s="9" t="n">
        <v>0.351262349066959</v>
      </c>
      <c r="N7" s="11"/>
      <c r="O7" s="8"/>
      <c r="Q7" s="9" t="n">
        <v>0.244949494949495</v>
      </c>
      <c r="R7" s="11"/>
      <c r="S7" s="8"/>
      <c r="U7" s="9" t="n">
        <v>0.186274509803922</v>
      </c>
      <c r="V7" s="11"/>
      <c r="W7" s="8"/>
    </row>
    <row r="8" customFormat="false" ht="14.25" hidden="false" customHeight="false" outlineLevel="0" collapsed="false">
      <c r="A8" s="4" t="s">
        <v>13</v>
      </c>
      <c r="C8" s="7"/>
      <c r="D8" s="8"/>
      <c r="E8" s="9"/>
      <c r="F8" s="7"/>
      <c r="G8" s="8"/>
      <c r="I8" s="9" t="n">
        <v>0.363945578231293</v>
      </c>
      <c r="J8" s="11"/>
      <c r="K8" s="8"/>
      <c r="M8" s="9" t="n">
        <v>0.378704720087816</v>
      </c>
      <c r="N8" s="11"/>
      <c r="O8" s="8"/>
      <c r="Q8" s="9" t="n">
        <v>0.371212121212121</v>
      </c>
      <c r="R8" s="11"/>
      <c r="S8" s="8"/>
      <c r="U8" s="9" t="n">
        <v>0.348039215686275</v>
      </c>
      <c r="V8" s="11"/>
      <c r="W8" s="8"/>
    </row>
    <row r="9" customFormat="false" ht="14.25" hidden="false" customHeight="false" outlineLevel="0" collapsed="false">
      <c r="A9" s="4" t="s">
        <v>14</v>
      </c>
      <c r="C9" s="7"/>
      <c r="D9" s="8"/>
      <c r="E9" s="9"/>
      <c r="F9" s="7"/>
      <c r="G9" s="8"/>
      <c r="I9" s="9" t="n">
        <v>0.224489795918367</v>
      </c>
      <c r="J9" s="11"/>
      <c r="K9" s="8"/>
      <c r="M9" s="9" t="n">
        <v>0.270032930845225</v>
      </c>
      <c r="N9" s="11"/>
      <c r="O9" s="8"/>
      <c r="Q9" s="9" t="n">
        <v>0.383838383838384</v>
      </c>
      <c r="R9" s="11"/>
      <c r="S9" s="8"/>
      <c r="U9" s="9" t="n">
        <v>0.465686274509804</v>
      </c>
      <c r="V9" s="11"/>
      <c r="W9" s="8"/>
    </row>
    <row r="10" customFormat="false" ht="14.25" hidden="false" customHeight="false" outlineLevel="0" collapsed="false">
      <c r="A10" s="12" t="s">
        <v>15</v>
      </c>
      <c r="C10" s="7" t="n">
        <v>0</v>
      </c>
      <c r="D10" s="8"/>
      <c r="E10" s="9"/>
      <c r="F10" s="7" t="n">
        <v>0.034608378870674</v>
      </c>
      <c r="G10" s="8"/>
      <c r="I10" s="9"/>
      <c r="J10" s="7" t="n">
        <v>0.0981830887491265</v>
      </c>
      <c r="K10" s="8"/>
      <c r="M10" s="9"/>
      <c r="N10" s="7" t="n">
        <v>0.1316595223515</v>
      </c>
      <c r="O10" s="8"/>
      <c r="Q10" s="9"/>
      <c r="R10" s="7" t="n">
        <v>0.0910109213105573</v>
      </c>
      <c r="S10" s="8"/>
      <c r="U10" s="9"/>
      <c r="V10" s="7" t="n">
        <v>0.0483830533968413</v>
      </c>
      <c r="W10" s="8"/>
    </row>
    <row r="11" customFormat="false" ht="14.25" hidden="false" customHeight="false" outlineLevel="0" collapsed="false">
      <c r="A11" s="0" t="s">
        <v>16</v>
      </c>
      <c r="C11" s="7" t="n">
        <v>0</v>
      </c>
      <c r="D11" s="8"/>
      <c r="E11" s="9"/>
      <c r="F11" s="7" t="n">
        <v>0.00971463266545234</v>
      </c>
      <c r="G11" s="8"/>
      <c r="I11" s="9"/>
      <c r="J11" s="7" t="n">
        <v>0.0426275331935709</v>
      </c>
      <c r="K11" s="8"/>
      <c r="M11" s="9"/>
      <c r="N11" s="7" t="n">
        <v>0.123902837313738</v>
      </c>
      <c r="O11" s="8"/>
      <c r="Q11" s="9"/>
      <c r="R11" s="7" t="n">
        <v>0.141977037244469</v>
      </c>
      <c r="S11" s="8"/>
      <c r="U11" s="9"/>
      <c r="V11" s="7" t="n">
        <v>0.135873652544497</v>
      </c>
      <c r="W11" s="8"/>
    </row>
    <row r="12" customFormat="false" ht="14.25" hidden="false" customHeight="false" outlineLevel="0" collapsed="false">
      <c r="A12" s="0" t="s">
        <v>17</v>
      </c>
      <c r="C12" s="7" t="n">
        <v>0</v>
      </c>
      <c r="D12" s="8"/>
      <c r="E12" s="9"/>
      <c r="F12" s="7" t="n">
        <v>0</v>
      </c>
      <c r="G12" s="8"/>
      <c r="I12" s="10" t="s">
        <v>18</v>
      </c>
      <c r="J12" s="7" t="n">
        <v>0.00838574423480084</v>
      </c>
      <c r="K12" s="8"/>
      <c r="M12" s="10" t="s">
        <v>18</v>
      </c>
      <c r="N12" s="7" t="n">
        <v>0.0216370687895489</v>
      </c>
      <c r="O12" s="8"/>
      <c r="Q12" s="10" t="s">
        <v>18</v>
      </c>
      <c r="R12" s="7" t="n">
        <v>0.017922150658079</v>
      </c>
      <c r="S12" s="8"/>
      <c r="U12" s="10" t="s">
        <v>18</v>
      </c>
      <c r="V12" s="7" t="n">
        <v>0.0188017046878917</v>
      </c>
      <c r="W12" s="8"/>
    </row>
    <row r="13" customFormat="false" ht="14.25" hidden="false" customHeight="false" outlineLevel="0" collapsed="false">
      <c r="A13" s="4" t="s">
        <v>12</v>
      </c>
      <c r="C13" s="7"/>
      <c r="D13" s="8"/>
      <c r="E13" s="9"/>
      <c r="F13" s="7"/>
      <c r="G13" s="8"/>
      <c r="I13" s="9" t="n">
        <v>0.476190476190476</v>
      </c>
      <c r="J13" s="11"/>
      <c r="K13" s="8"/>
      <c r="M13" s="9" t="n">
        <v>0.404145077720207</v>
      </c>
      <c r="N13" s="7"/>
      <c r="O13" s="8"/>
      <c r="Q13" s="9" t="n">
        <v>0.353711790393013</v>
      </c>
      <c r="R13" s="7"/>
      <c r="S13" s="8"/>
      <c r="U13" s="9" t="n">
        <v>0.364372469635628</v>
      </c>
      <c r="V13" s="7"/>
      <c r="W13" s="8"/>
    </row>
    <row r="14" customFormat="false" ht="14.25" hidden="false" customHeight="false" outlineLevel="0" collapsed="false">
      <c r="A14" s="4" t="s">
        <v>13</v>
      </c>
      <c r="C14" s="7"/>
      <c r="D14" s="8"/>
      <c r="E14" s="9"/>
      <c r="F14" s="7"/>
      <c r="G14" s="8"/>
      <c r="I14" s="9" t="n">
        <v>0.341269841269841</v>
      </c>
      <c r="J14" s="11"/>
      <c r="K14" s="8"/>
      <c r="M14" s="9" t="n">
        <v>0.369602763385147</v>
      </c>
      <c r="N14" s="7"/>
      <c r="O14" s="8"/>
      <c r="Q14" s="9" t="n">
        <v>0.447598253275109</v>
      </c>
      <c r="R14" s="7"/>
      <c r="S14" s="8"/>
      <c r="U14" s="9" t="n">
        <v>0.350202429149798</v>
      </c>
      <c r="V14" s="7"/>
      <c r="W14" s="8"/>
    </row>
    <row r="15" customFormat="false" ht="14.25" hidden="false" customHeight="false" outlineLevel="0" collapsed="false">
      <c r="A15" s="4" t="s">
        <v>14</v>
      </c>
      <c r="C15" s="7"/>
      <c r="D15" s="8"/>
      <c r="E15" s="9"/>
      <c r="F15" s="7"/>
      <c r="G15" s="8"/>
      <c r="I15" s="9" t="n">
        <v>0.182539682539683</v>
      </c>
      <c r="J15" s="11"/>
      <c r="K15" s="8"/>
      <c r="M15" s="9" t="n">
        <v>0.226252158894646</v>
      </c>
      <c r="N15" s="7"/>
      <c r="O15" s="8"/>
      <c r="Q15" s="9" t="n">
        <v>0.198689956331878</v>
      </c>
      <c r="R15" s="7"/>
      <c r="S15" s="8"/>
      <c r="U15" s="9" t="n">
        <v>0.285425101214575</v>
      </c>
      <c r="V15" s="7"/>
      <c r="W15" s="8"/>
    </row>
    <row r="16" customFormat="false" ht="14.25" hidden="false" customHeight="false" outlineLevel="0" collapsed="false">
      <c r="A16" s="0" t="s">
        <v>19</v>
      </c>
      <c r="C16" s="7" t="n">
        <v>0</v>
      </c>
      <c r="D16" s="8"/>
      <c r="E16" s="9"/>
      <c r="F16" s="7" t="n">
        <v>0</v>
      </c>
      <c r="G16" s="8"/>
      <c r="I16" s="9"/>
      <c r="J16" s="7" t="n">
        <v>0.000349406009783368</v>
      </c>
      <c r="K16" s="8"/>
      <c r="M16" s="9"/>
      <c r="N16" s="7" t="n">
        <v>0.0224535619514187</v>
      </c>
      <c r="O16" s="8"/>
      <c r="Q16" s="9"/>
      <c r="R16" s="7" t="n">
        <v>0.0291234948193783</v>
      </c>
      <c r="S16" s="8"/>
      <c r="U16" s="9"/>
      <c r="V16" s="7" t="n">
        <v>0.0243168713963399</v>
      </c>
      <c r="W16" s="8"/>
    </row>
    <row r="17" customFormat="false" ht="14.25" hidden="false" customHeight="false" outlineLevel="0" collapsed="false">
      <c r="A17" s="0" t="s">
        <v>20</v>
      </c>
      <c r="C17" s="7" t="n">
        <v>0</v>
      </c>
      <c r="D17" s="8"/>
      <c r="E17" s="9"/>
      <c r="F17" s="7" t="n">
        <v>0</v>
      </c>
      <c r="G17" s="8"/>
      <c r="I17" s="9"/>
      <c r="J17" s="7" t="n">
        <v>0.000698812019566737</v>
      </c>
      <c r="K17" s="8"/>
      <c r="M17" s="9"/>
      <c r="N17" s="7" t="n">
        <v>0.00285772606654419</v>
      </c>
      <c r="O17" s="8"/>
      <c r="Q17" s="9"/>
      <c r="R17" s="7" t="n">
        <v>0.00476057126855223</v>
      </c>
      <c r="S17" s="8"/>
      <c r="U17" s="9"/>
      <c r="V17" s="7" t="n">
        <v>0.00325896214590123</v>
      </c>
      <c r="W17" s="8"/>
    </row>
    <row r="18" customFormat="false" ht="14.25" hidden="false" customHeight="false" outlineLevel="0" collapsed="false">
      <c r="A18" s="0" t="s">
        <v>21</v>
      </c>
      <c r="C18" s="7" t="n">
        <v>0</v>
      </c>
      <c r="D18" s="8"/>
      <c r="E18" s="9"/>
      <c r="F18" s="7" t="n">
        <v>0</v>
      </c>
      <c r="G18" s="8"/>
      <c r="I18" s="9"/>
      <c r="J18" s="7" t="n">
        <v>0.000349406009783368</v>
      </c>
      <c r="K18" s="8"/>
      <c r="M18" s="9"/>
      <c r="N18" s="7" t="n">
        <v>0</v>
      </c>
      <c r="O18" s="8"/>
      <c r="Q18" s="9"/>
      <c r="R18" s="7" t="n">
        <v>0.000560067208064968</v>
      </c>
      <c r="S18" s="8"/>
      <c r="U18" s="9"/>
      <c r="V18" s="7" t="n">
        <v>0</v>
      </c>
      <c r="W18" s="8"/>
    </row>
    <row r="19" s="13" customFormat="true" ht="14.25" hidden="false" customHeight="false" outlineLevel="0" collapsed="false">
      <c r="A19" s="13" t="s">
        <v>22</v>
      </c>
      <c r="C19" s="14"/>
      <c r="D19" s="15" t="n">
        <v>1</v>
      </c>
      <c r="F19" s="16"/>
      <c r="G19" s="15" t="n">
        <v>0.947783849423194</v>
      </c>
      <c r="H19" s="17"/>
      <c r="J19" s="16"/>
      <c r="K19" s="15" t="n">
        <v>0.714884696016772</v>
      </c>
      <c r="L19" s="17"/>
      <c r="N19" s="16"/>
      <c r="O19" s="15" t="n">
        <v>0.272708716064503</v>
      </c>
      <c r="P19" s="17"/>
      <c r="R19" s="16"/>
      <c r="S19" s="15" t="n">
        <v>0.0652478297395688</v>
      </c>
      <c r="T19" s="17"/>
      <c r="V19" s="16"/>
      <c r="W19" s="15" t="n">
        <v>0.0273251441464026</v>
      </c>
    </row>
    <row r="20" customFormat="false" ht="14.25" hidden="false" customHeight="false" outlineLevel="0" collapsed="false">
      <c r="C20" s="0" t="s">
        <v>0</v>
      </c>
      <c r="E20" s="0" t="s">
        <v>0</v>
      </c>
      <c r="F20" s="9" t="s">
        <v>0</v>
      </c>
      <c r="I20" s="0" t="s">
        <v>0</v>
      </c>
      <c r="M20" s="0" t="s">
        <v>0</v>
      </c>
      <c r="Q20" s="0" t="s">
        <v>0</v>
      </c>
      <c r="U20" s="0" t="s">
        <v>0</v>
      </c>
    </row>
    <row r="24" customFormat="false" ht="14.25" hidden="false" customHeight="false" outlineLevel="0" collapsed="false">
      <c r="A24" s="13" t="s">
        <v>23</v>
      </c>
      <c r="C24" s="5" t="s">
        <v>3</v>
      </c>
      <c r="D24" s="6" t="n">
        <v>13</v>
      </c>
      <c r="E24" s="4"/>
      <c r="F24" s="5" t="s">
        <v>4</v>
      </c>
      <c r="G24" s="6" t="n">
        <v>142</v>
      </c>
      <c r="H24" s="4"/>
      <c r="I24" s="4"/>
      <c r="J24" s="5" t="s">
        <v>5</v>
      </c>
      <c r="K24" s="6" t="n">
        <v>337</v>
      </c>
      <c r="L24" s="4"/>
      <c r="M24" s="4"/>
      <c r="N24" s="5" t="s">
        <v>6</v>
      </c>
      <c r="O24" s="6" t="n">
        <v>718</v>
      </c>
      <c r="P24" s="4"/>
      <c r="Q24" s="4" t="s">
        <v>0</v>
      </c>
      <c r="R24" s="5" t="s">
        <v>7</v>
      </c>
      <c r="S24" s="6" t="n">
        <v>600</v>
      </c>
      <c r="T24" s="4"/>
      <c r="U24" s="4"/>
      <c r="V24" s="5" t="s">
        <v>8</v>
      </c>
      <c r="W24" s="6" t="n">
        <v>994</v>
      </c>
    </row>
    <row r="25" customFormat="false" ht="14.25" hidden="false" customHeight="false" outlineLevel="0" collapsed="false">
      <c r="A25" s="0" t="s">
        <v>9</v>
      </c>
      <c r="C25" s="7" t="n">
        <v>0</v>
      </c>
      <c r="D25" s="8"/>
      <c r="E25" s="9"/>
      <c r="F25" s="7" t="n">
        <v>0</v>
      </c>
      <c r="G25" s="18"/>
      <c r="H25" s="9"/>
      <c r="J25" s="7" t="n">
        <v>0</v>
      </c>
      <c r="K25" s="8"/>
      <c r="M25" s="9"/>
      <c r="N25" s="7" t="n">
        <v>0.200557103064067</v>
      </c>
      <c r="O25" s="8"/>
      <c r="Q25" s="9"/>
      <c r="R25" s="7" t="n">
        <v>0.515</v>
      </c>
      <c r="S25" s="8"/>
      <c r="U25" s="9"/>
      <c r="V25" s="7" t="n">
        <v>0.612676056338028</v>
      </c>
      <c r="W25" s="8"/>
    </row>
    <row r="26" customFormat="false" ht="14.25" hidden="false" customHeight="false" outlineLevel="0" collapsed="false">
      <c r="A26" s="0" t="s">
        <v>10</v>
      </c>
      <c r="C26" s="7" t="n">
        <v>0</v>
      </c>
      <c r="D26" s="8"/>
      <c r="E26" s="9"/>
      <c r="F26" s="7" t="n">
        <v>0.00704225352112676</v>
      </c>
      <c r="G26" s="18"/>
      <c r="H26" s="9"/>
      <c r="I26" s="10" t="s">
        <v>11</v>
      </c>
      <c r="J26" s="7" t="n">
        <v>0.160237388724036</v>
      </c>
      <c r="K26" s="8"/>
      <c r="M26" s="10" t="s">
        <v>11</v>
      </c>
      <c r="N26" s="7" t="n">
        <v>0.114206128133705</v>
      </c>
      <c r="O26" s="8"/>
      <c r="Q26" s="10" t="s">
        <v>11</v>
      </c>
      <c r="R26" s="7" t="n">
        <v>0.035</v>
      </c>
      <c r="S26" s="8"/>
      <c r="U26" s="10" t="s">
        <v>11</v>
      </c>
      <c r="V26" s="7" t="n">
        <v>0.0301810865191147</v>
      </c>
      <c r="W26" s="8"/>
    </row>
    <row r="27" customFormat="false" ht="14.25" hidden="false" customHeight="false" outlineLevel="0" collapsed="false">
      <c r="A27" s="4" t="s">
        <v>12</v>
      </c>
      <c r="C27" s="7"/>
      <c r="D27" s="8"/>
      <c r="E27" s="9"/>
      <c r="F27" s="7"/>
      <c r="G27" s="8"/>
      <c r="I27" s="9" t="n">
        <v>0.378378378378378</v>
      </c>
      <c r="J27" s="7"/>
      <c r="K27" s="8"/>
      <c r="M27" s="9" t="n">
        <v>0.567164179104478</v>
      </c>
      <c r="N27" s="7"/>
      <c r="O27" s="8"/>
      <c r="Q27" s="9" t="n">
        <v>0.277777777777778</v>
      </c>
      <c r="R27" s="7"/>
      <c r="S27" s="8"/>
      <c r="U27" s="9" t="n">
        <v>0.24</v>
      </c>
      <c r="V27" s="7"/>
      <c r="W27" s="8"/>
    </row>
    <row r="28" customFormat="false" ht="14.25" hidden="false" customHeight="false" outlineLevel="0" collapsed="false">
      <c r="A28" s="4" t="s">
        <v>13</v>
      </c>
      <c r="C28" s="7"/>
      <c r="D28" s="8"/>
      <c r="E28" s="9"/>
      <c r="F28" s="7"/>
      <c r="G28" s="8"/>
      <c r="I28" s="9" t="n">
        <v>0.513513513513514</v>
      </c>
      <c r="J28" s="7"/>
      <c r="K28" s="8"/>
      <c r="M28" s="9" t="n">
        <v>0.313432835820896</v>
      </c>
      <c r="N28" s="7"/>
      <c r="O28" s="8"/>
      <c r="Q28" s="9" t="n">
        <v>0.444444444444444</v>
      </c>
      <c r="R28" s="7"/>
      <c r="S28" s="8"/>
      <c r="U28" s="9" t="n">
        <v>0.4</v>
      </c>
      <c r="V28" s="7"/>
      <c r="W28" s="8"/>
    </row>
    <row r="29" customFormat="false" ht="14.25" hidden="false" customHeight="false" outlineLevel="0" collapsed="false">
      <c r="A29" s="4" t="s">
        <v>14</v>
      </c>
      <c r="C29" s="7"/>
      <c r="D29" s="8"/>
      <c r="E29" s="9"/>
      <c r="F29" s="7"/>
      <c r="G29" s="8"/>
      <c r="I29" s="9" t="n">
        <v>0.108108108108108</v>
      </c>
      <c r="J29" s="7"/>
      <c r="K29" s="8"/>
      <c r="M29" s="9" t="n">
        <v>0.119402985074627</v>
      </c>
      <c r="N29" s="7"/>
      <c r="O29" s="8"/>
      <c r="Q29" s="9" t="n">
        <v>0.277777777777778</v>
      </c>
      <c r="R29" s="7"/>
      <c r="S29" s="8"/>
      <c r="U29" s="9" t="n">
        <v>0.36</v>
      </c>
      <c r="V29" s="7"/>
      <c r="W29" s="8"/>
    </row>
    <row r="30" customFormat="false" ht="14.25" hidden="false" customHeight="false" outlineLevel="0" collapsed="false">
      <c r="A30" s="12" t="s">
        <v>15</v>
      </c>
      <c r="C30" s="7" t="n">
        <v>0</v>
      </c>
      <c r="D30" s="8"/>
      <c r="E30" s="9"/>
      <c r="F30" s="7" t="n">
        <v>0.126760563380282</v>
      </c>
      <c r="G30" s="18"/>
      <c r="H30" s="9"/>
      <c r="J30" s="7" t="n">
        <v>0.195845697329377</v>
      </c>
      <c r="K30" s="8"/>
      <c r="M30" s="9"/>
      <c r="N30" s="7" t="n">
        <v>0.275766016713092</v>
      </c>
      <c r="O30" s="8"/>
      <c r="Q30" s="9"/>
      <c r="R30" s="7" t="n">
        <v>0.158333333333333</v>
      </c>
      <c r="S30" s="8"/>
      <c r="U30" s="9"/>
      <c r="V30" s="7" t="n">
        <v>0.101609657947686</v>
      </c>
      <c r="W30" s="8"/>
    </row>
    <row r="31" customFormat="false" ht="14.25" hidden="false" customHeight="false" outlineLevel="0" collapsed="false">
      <c r="A31" s="0" t="s">
        <v>16</v>
      </c>
      <c r="C31" s="7" t="n">
        <v>0</v>
      </c>
      <c r="D31" s="8"/>
      <c r="E31" s="9"/>
      <c r="F31" s="7" t="n">
        <v>0.0140845070422535</v>
      </c>
      <c r="G31" s="18"/>
      <c r="H31" s="9"/>
      <c r="J31" s="7" t="n">
        <v>0.0534124629080119</v>
      </c>
      <c r="K31" s="8"/>
      <c r="M31" s="9"/>
      <c r="N31" s="7" t="n">
        <v>0.118384401114206</v>
      </c>
      <c r="O31" s="8"/>
      <c r="Q31" s="9"/>
      <c r="R31" s="7" t="n">
        <v>0.143333333333333</v>
      </c>
      <c r="S31" s="8"/>
      <c r="U31" s="9"/>
      <c r="V31" s="7" t="n">
        <v>0.1579476861167</v>
      </c>
      <c r="W31" s="8"/>
    </row>
    <row r="32" customFormat="false" ht="14.25" hidden="false" customHeight="false" outlineLevel="0" collapsed="false">
      <c r="A32" s="0" t="s">
        <v>17</v>
      </c>
      <c r="C32" s="7" t="n">
        <v>0</v>
      </c>
      <c r="D32" s="8"/>
      <c r="E32" s="9"/>
      <c r="F32" s="7" t="n">
        <v>0.0140845070422535</v>
      </c>
      <c r="G32" s="18"/>
      <c r="H32" s="9"/>
      <c r="I32" s="10" t="s">
        <v>18</v>
      </c>
      <c r="J32" s="7" t="n">
        <v>0.0178041543026706</v>
      </c>
      <c r="K32" s="8"/>
      <c r="M32" s="10" t="s">
        <v>18</v>
      </c>
      <c r="N32" s="7" t="n">
        <v>0.0445682451253482</v>
      </c>
      <c r="O32" s="8"/>
      <c r="Q32" s="10" t="s">
        <v>18</v>
      </c>
      <c r="R32" s="7" t="n">
        <v>0.0333333333333333</v>
      </c>
      <c r="S32" s="8"/>
      <c r="U32" s="10" t="s">
        <v>18</v>
      </c>
      <c r="V32" s="7" t="n">
        <v>0.0462776659959759</v>
      </c>
      <c r="W32" s="8"/>
    </row>
    <row r="33" customFormat="false" ht="14.25" hidden="false" customHeight="false" outlineLevel="0" collapsed="false">
      <c r="A33" s="4" t="s">
        <v>12</v>
      </c>
      <c r="C33" s="7"/>
      <c r="D33" s="8"/>
      <c r="E33" s="9"/>
      <c r="F33" s="7"/>
      <c r="G33" s="18"/>
      <c r="H33" s="9"/>
      <c r="I33" s="9" t="n">
        <v>0.608695652173913</v>
      </c>
      <c r="J33" s="7"/>
      <c r="K33" s="8"/>
      <c r="M33" s="9" t="n">
        <v>0.408163265306122</v>
      </c>
      <c r="N33" s="7"/>
      <c r="O33" s="8"/>
      <c r="Q33" s="9" t="n">
        <v>0.195402298850575</v>
      </c>
      <c r="R33" s="7"/>
      <c r="S33" s="8"/>
      <c r="U33" s="9" t="n">
        <v>0.232142857142857</v>
      </c>
      <c r="V33" s="7"/>
      <c r="W33" s="8"/>
    </row>
    <row r="34" customFormat="false" ht="14.25" hidden="false" customHeight="false" outlineLevel="0" collapsed="false">
      <c r="A34" s="4" t="s">
        <v>13</v>
      </c>
      <c r="C34" s="7"/>
      <c r="D34" s="8"/>
      <c r="E34" s="9"/>
      <c r="F34" s="7"/>
      <c r="G34" s="18"/>
      <c r="H34" s="9"/>
      <c r="I34" s="9" t="n">
        <v>0.347826086956522</v>
      </c>
      <c r="J34" s="7"/>
      <c r="K34" s="8"/>
      <c r="M34" s="9" t="n">
        <v>0.489795918367347</v>
      </c>
      <c r="N34" s="7"/>
      <c r="O34" s="8"/>
      <c r="Q34" s="9" t="n">
        <v>0.563218390804598</v>
      </c>
      <c r="R34" s="7"/>
      <c r="S34" s="8"/>
      <c r="U34" s="9" t="n">
        <v>0.535714285714286</v>
      </c>
      <c r="V34" s="7"/>
      <c r="W34" s="8"/>
    </row>
    <row r="35" customFormat="false" ht="14.25" hidden="false" customHeight="false" outlineLevel="0" collapsed="false">
      <c r="A35" s="4" t="s">
        <v>14</v>
      </c>
      <c r="C35" s="7"/>
      <c r="D35" s="8"/>
      <c r="E35" s="9"/>
      <c r="F35" s="7"/>
      <c r="G35" s="18"/>
      <c r="H35" s="9"/>
      <c r="I35" s="9" t="n">
        <v>0.0434782608695652</v>
      </c>
      <c r="J35" s="7"/>
      <c r="K35" s="8"/>
      <c r="M35" s="9" t="n">
        <v>0.102040816326531</v>
      </c>
      <c r="N35" s="7"/>
      <c r="O35" s="8"/>
      <c r="Q35" s="9" t="n">
        <v>0.241379310344828</v>
      </c>
      <c r="R35" s="7"/>
      <c r="S35" s="8"/>
      <c r="U35" s="9" t="n">
        <v>0.232142857142857</v>
      </c>
      <c r="V35" s="7"/>
      <c r="W35" s="8"/>
    </row>
    <row r="36" customFormat="false" ht="14.25" hidden="false" customHeight="false" outlineLevel="0" collapsed="false">
      <c r="A36" s="0" t="s">
        <v>19</v>
      </c>
      <c r="C36" s="7" t="n">
        <v>0</v>
      </c>
      <c r="D36" s="8"/>
      <c r="E36" s="9"/>
      <c r="F36" s="7" t="n">
        <v>0</v>
      </c>
      <c r="G36" s="18"/>
      <c r="H36" s="9"/>
      <c r="J36" s="7" t="n">
        <v>0</v>
      </c>
      <c r="K36" s="8"/>
      <c r="M36" s="9"/>
      <c r="N36" s="7" t="n">
        <v>0.032033426183844</v>
      </c>
      <c r="O36" s="8"/>
      <c r="Q36" s="9"/>
      <c r="R36" s="7" t="n">
        <v>0.0433333333333333</v>
      </c>
      <c r="S36" s="8"/>
      <c r="U36" s="9"/>
      <c r="V36" s="7" t="n">
        <v>0.0231388329979879</v>
      </c>
      <c r="W36" s="8"/>
    </row>
    <row r="37" customFormat="false" ht="14.25" hidden="false" customHeight="false" outlineLevel="0" collapsed="false">
      <c r="A37" s="0" t="s">
        <v>20</v>
      </c>
      <c r="C37" s="7" t="n">
        <v>0</v>
      </c>
      <c r="D37" s="8"/>
      <c r="E37" s="9"/>
      <c r="F37" s="7" t="n">
        <v>0</v>
      </c>
      <c r="G37" s="18"/>
      <c r="H37" s="9"/>
      <c r="J37" s="7" t="n">
        <v>0</v>
      </c>
      <c r="K37" s="8"/>
      <c r="M37" s="9"/>
      <c r="N37" s="7" t="n">
        <v>0.0153203342618384</v>
      </c>
      <c r="O37" s="8"/>
      <c r="Q37" s="9"/>
      <c r="R37" s="7" t="n">
        <v>0.0133333333333333</v>
      </c>
      <c r="S37" s="8"/>
      <c r="U37" s="9"/>
      <c r="V37" s="7" t="n">
        <v>0.0100603621730382</v>
      </c>
      <c r="W37" s="8"/>
    </row>
    <row r="38" s="13" customFormat="true" ht="14.25" hidden="false" customHeight="false" outlineLevel="0" collapsed="false">
      <c r="A38" s="13" t="s">
        <v>21</v>
      </c>
      <c r="C38" s="19" t="n">
        <v>0</v>
      </c>
      <c r="D38" s="20"/>
      <c r="E38" s="17"/>
      <c r="F38" s="19" t="n">
        <v>0</v>
      </c>
      <c r="G38" s="21"/>
      <c r="H38" s="17"/>
      <c r="J38" s="19" t="n">
        <v>0</v>
      </c>
      <c r="K38" s="20"/>
      <c r="M38" s="17"/>
      <c r="N38" s="19" t="n">
        <v>0</v>
      </c>
      <c r="O38" s="20"/>
      <c r="Q38" s="17"/>
      <c r="R38" s="19" t="n">
        <v>0</v>
      </c>
      <c r="S38" s="22"/>
      <c r="T38" s="23"/>
      <c r="U38" s="17"/>
      <c r="V38" s="19" t="n">
        <v>0</v>
      </c>
      <c r="W38" s="22"/>
    </row>
    <row r="39" s="13" customFormat="true" ht="14.25" hidden="false" customHeight="false" outlineLevel="0" collapsed="false">
      <c r="A39" s="13" t="s">
        <v>22</v>
      </c>
      <c r="C39" s="14"/>
      <c r="D39" s="15" t="n">
        <v>1</v>
      </c>
      <c r="F39" s="14"/>
      <c r="G39" s="15" t="n">
        <v>0.838028169014085</v>
      </c>
      <c r="H39" s="17"/>
      <c r="J39" s="16" t="s">
        <v>0</v>
      </c>
      <c r="K39" s="15" t="n">
        <v>0.572700296735905</v>
      </c>
      <c r="L39" s="17"/>
      <c r="M39" s="17"/>
      <c r="N39" s="16" t="s">
        <v>0</v>
      </c>
      <c r="O39" s="15" t="n">
        <v>0.1991643454039</v>
      </c>
      <c r="P39" s="17"/>
      <c r="Q39" s="17"/>
      <c r="R39" s="16" t="s">
        <v>0</v>
      </c>
      <c r="S39" s="15" t="n">
        <v>0.0583333333333333</v>
      </c>
      <c r="T39" s="17"/>
      <c r="U39" s="17"/>
      <c r="V39" s="14"/>
      <c r="W39" s="15" t="n">
        <v>0.0181086519114688</v>
      </c>
    </row>
    <row r="50" customFormat="false" ht="14.25" hidden="false" customHeight="true" outlineLevel="0" collapsed="false">
      <c r="A50" s="24" t="s">
        <v>24</v>
      </c>
      <c r="B50" s="25"/>
      <c r="C50" s="26"/>
      <c r="D50" s="26"/>
      <c r="F50" s="25"/>
    </row>
    <row r="51" customFormat="false" ht="14.25" hidden="false" customHeight="true" outlineLevel="0" collapsed="false">
      <c r="A51" s="25"/>
      <c r="B51" s="25"/>
      <c r="C51" s="26"/>
      <c r="D51" s="26"/>
    </row>
    <row r="52" customFormat="false" ht="14.25" hidden="false" customHeight="true" outlineLevel="0" collapsed="false">
      <c r="A52" s="27" t="s">
        <v>25</v>
      </c>
      <c r="B52" s="27"/>
      <c r="C52" s="27"/>
      <c r="D52" s="27"/>
      <c r="E52" s="27"/>
      <c r="F52" s="27"/>
      <c r="G52" s="28"/>
    </row>
    <row r="53" customFormat="false" ht="14.25" hidden="false" customHeight="true" outlineLevel="0" collapsed="false">
      <c r="A53" s="29"/>
      <c r="B53" s="29"/>
      <c r="C53" s="30" t="s">
        <v>26</v>
      </c>
      <c r="D53" s="31" t="s">
        <v>27</v>
      </c>
      <c r="E53" s="25"/>
      <c r="F53" s="25"/>
      <c r="G53" s="28"/>
    </row>
    <row r="54" customFormat="false" ht="14.25" hidden="false" customHeight="true" outlineLevel="0" collapsed="false">
      <c r="A54" s="32" t="s">
        <v>28</v>
      </c>
      <c r="B54" s="33"/>
      <c r="C54" s="34" t="n">
        <v>10391</v>
      </c>
      <c r="D54" s="35" t="n">
        <v>51.7480079681275</v>
      </c>
      <c r="E54" s="25"/>
      <c r="F54" s="25"/>
      <c r="G54" s="28"/>
    </row>
    <row r="55" customFormat="false" ht="14.25" hidden="false" customHeight="true" outlineLevel="0" collapsed="false">
      <c r="A55" s="36" t="s">
        <v>29</v>
      </c>
      <c r="B55" s="33"/>
      <c r="C55" s="37" t="n">
        <v>4243</v>
      </c>
      <c r="D55" s="38" t="n">
        <v>21.1304780876494</v>
      </c>
      <c r="E55" s="25"/>
      <c r="F55" s="25"/>
      <c r="G55" s="28"/>
    </row>
    <row r="56" customFormat="false" ht="14.25" hidden="false" customHeight="true" outlineLevel="0" collapsed="false">
      <c r="A56" s="36" t="s">
        <v>30</v>
      </c>
      <c r="B56" s="33"/>
      <c r="C56" s="37" t="n">
        <v>2299</v>
      </c>
      <c r="D56" s="38" t="n">
        <v>11.449203187251</v>
      </c>
      <c r="E56" s="25"/>
      <c r="F56" s="25"/>
      <c r="G56" s="28"/>
    </row>
    <row r="57" customFormat="false" ht="14.25" hidden="false" customHeight="true" outlineLevel="0" collapsed="false">
      <c r="A57" s="36" t="s">
        <v>31</v>
      </c>
      <c r="B57" s="33"/>
      <c r="C57" s="37" t="n">
        <v>3147</v>
      </c>
      <c r="D57" s="38" t="n">
        <v>15.7</v>
      </c>
      <c r="E57" s="25"/>
      <c r="F57" s="25"/>
      <c r="G57" s="28" t="s">
        <v>0</v>
      </c>
    </row>
    <row r="58" customFormat="false" ht="14.25" hidden="false" customHeight="true" outlineLevel="0" collapsed="false">
      <c r="A58" s="39" t="s">
        <v>32</v>
      </c>
      <c r="B58" s="40"/>
      <c r="C58" s="41" t="n">
        <v>20080</v>
      </c>
      <c r="D58" s="42" t="n">
        <v>100</v>
      </c>
      <c r="E58" s="25"/>
      <c r="F58" s="43" t="s">
        <v>0</v>
      </c>
      <c r="G58" s="28"/>
    </row>
    <row r="59" customFormat="false" ht="14.25" hidden="false" customHeight="true" outlineLevel="0" collapsed="false">
      <c r="A59" s="28"/>
      <c r="B59" s="28"/>
      <c r="C59" s="44"/>
      <c r="D59" s="44"/>
      <c r="E59" s="28"/>
      <c r="F59" s="28"/>
      <c r="G59" s="28"/>
    </row>
    <row r="60" customFormat="false" ht="14.25" hidden="false" customHeight="true" outlineLevel="0" collapsed="false">
      <c r="A60" s="27" t="s">
        <v>33</v>
      </c>
      <c r="B60" s="27"/>
      <c r="C60" s="27"/>
      <c r="D60" s="27"/>
      <c r="E60" s="27"/>
      <c r="F60" s="27"/>
      <c r="G60" s="28"/>
    </row>
    <row r="61" customFormat="false" ht="14.25" hidden="false" customHeight="true" outlineLevel="0" collapsed="false">
      <c r="A61" s="29"/>
      <c r="B61" s="29"/>
      <c r="C61" s="30" t="s">
        <v>26</v>
      </c>
      <c r="D61" s="31" t="s">
        <v>27</v>
      </c>
      <c r="E61" s="25"/>
      <c r="F61" s="25"/>
      <c r="G61" s="28"/>
    </row>
    <row r="62" customFormat="false" ht="14.25" hidden="false" customHeight="true" outlineLevel="0" collapsed="false">
      <c r="A62" s="32" t="s">
        <v>34</v>
      </c>
      <c r="B62" s="33"/>
      <c r="C62" s="34" t="n">
        <v>18463</v>
      </c>
      <c r="D62" s="35" t="n">
        <v>91.9472111553785</v>
      </c>
      <c r="E62" s="25"/>
      <c r="F62" s="25"/>
      <c r="G62" s="28"/>
    </row>
    <row r="63" customFormat="false" ht="14.25" hidden="false" customHeight="true" outlineLevel="0" collapsed="false">
      <c r="A63" s="36" t="s">
        <v>35</v>
      </c>
      <c r="B63" s="33"/>
      <c r="C63" s="37" t="n">
        <v>1617</v>
      </c>
      <c r="D63" s="38" t="n">
        <v>8.05278884462151</v>
      </c>
      <c r="E63" s="25"/>
      <c r="F63" s="25"/>
      <c r="G63" s="28"/>
    </row>
    <row r="64" customFormat="false" ht="14.25" hidden="false" customHeight="true" outlineLevel="0" collapsed="false">
      <c r="A64" s="39" t="s">
        <v>32</v>
      </c>
      <c r="B64" s="40"/>
      <c r="C64" s="41" t="n">
        <v>20080</v>
      </c>
      <c r="D64" s="42" t="n">
        <v>100</v>
      </c>
      <c r="E64" s="25"/>
      <c r="F64" s="25"/>
      <c r="G64" s="28"/>
    </row>
    <row r="65" customFormat="false" ht="14.25" hidden="false" customHeight="true" outlineLevel="0" collapsed="false">
      <c r="A65" s="28"/>
      <c r="B65" s="28"/>
      <c r="C65" s="44"/>
      <c r="D65" s="44"/>
      <c r="E65" s="28"/>
      <c r="F65" s="28"/>
      <c r="G65" s="28"/>
    </row>
    <row r="66" customFormat="false" ht="14.25" hidden="false" customHeight="true" outlineLevel="0" collapsed="false">
      <c r="A66" s="27" t="s">
        <v>36</v>
      </c>
      <c r="B66" s="27"/>
      <c r="C66" s="27"/>
      <c r="D66" s="27"/>
      <c r="E66" s="27"/>
      <c r="F66" s="27"/>
      <c r="G66" s="28"/>
    </row>
    <row r="67" customFormat="false" ht="14.25" hidden="false" customHeight="true" outlineLevel="0" collapsed="false">
      <c r="A67" s="29"/>
      <c r="B67" s="29"/>
      <c r="C67" s="30" t="s">
        <v>26</v>
      </c>
      <c r="D67" s="31" t="s">
        <v>27</v>
      </c>
      <c r="E67" s="25"/>
      <c r="F67" s="25"/>
      <c r="G67" s="28"/>
    </row>
    <row r="68" customFormat="false" ht="14.25" hidden="false" customHeight="true" outlineLevel="0" collapsed="false">
      <c r="A68" s="32" t="s">
        <v>37</v>
      </c>
      <c r="B68" s="33"/>
      <c r="C68" s="34" t="n">
        <v>11797</v>
      </c>
      <c r="D68" s="35" t="n">
        <v>58.75</v>
      </c>
      <c r="E68" s="25"/>
      <c r="F68" s="25"/>
      <c r="G68" s="28"/>
    </row>
    <row r="69" customFormat="false" ht="14.25" hidden="false" customHeight="true" outlineLevel="0" collapsed="false">
      <c r="A69" s="36" t="s">
        <v>38</v>
      </c>
      <c r="B69" s="33"/>
      <c r="C69" s="37" t="n">
        <v>8283</v>
      </c>
      <c r="D69" s="38" t="n">
        <v>41.25</v>
      </c>
      <c r="E69" s="25"/>
      <c r="F69" s="25"/>
      <c r="G69" s="28"/>
    </row>
    <row r="70" customFormat="false" ht="14.25" hidden="false" customHeight="true" outlineLevel="0" collapsed="false">
      <c r="A70" s="39" t="s">
        <v>32</v>
      </c>
      <c r="B70" s="40"/>
      <c r="C70" s="41" t="n">
        <v>20080</v>
      </c>
      <c r="D70" s="42" t="n">
        <v>100</v>
      </c>
      <c r="E70" s="25"/>
      <c r="F70" s="25"/>
      <c r="G70" s="28"/>
    </row>
    <row r="71" customFormat="false" ht="14.25" hidden="false" customHeight="true" outlineLevel="0" collapsed="false">
      <c r="A71" s="28"/>
      <c r="B71" s="28"/>
      <c r="C71" s="44"/>
      <c r="D71" s="44"/>
      <c r="E71" s="28"/>
      <c r="F71" s="28"/>
      <c r="G71" s="28"/>
    </row>
    <row r="72" customFormat="false" ht="14.25" hidden="false" customHeight="true" outlineLevel="0" collapsed="false">
      <c r="A72" s="27" t="s">
        <v>39</v>
      </c>
      <c r="B72" s="27"/>
      <c r="C72" s="27"/>
      <c r="D72" s="27"/>
      <c r="E72" s="27"/>
      <c r="F72" s="27"/>
      <c r="G72" s="28"/>
    </row>
    <row r="73" customFormat="false" ht="14.25" hidden="false" customHeight="true" outlineLevel="0" collapsed="false">
      <c r="A73" s="29"/>
      <c r="B73" s="29"/>
      <c r="C73" s="30" t="s">
        <v>26</v>
      </c>
      <c r="D73" s="31" t="s">
        <v>27</v>
      </c>
      <c r="E73" s="25"/>
      <c r="F73" s="25"/>
      <c r="G73" s="28"/>
    </row>
    <row r="74" customFormat="false" ht="14.25" hidden="false" customHeight="true" outlineLevel="0" collapsed="false">
      <c r="A74" s="45" t="s">
        <v>34</v>
      </c>
      <c r="B74" s="33"/>
      <c r="C74" s="34" t="n">
        <v>19826</v>
      </c>
      <c r="D74" s="35" t="n">
        <v>98.7350597609562</v>
      </c>
      <c r="E74" s="25"/>
      <c r="F74" s="25"/>
      <c r="G74" s="28"/>
    </row>
    <row r="75" customFormat="false" ht="14.25" hidden="false" customHeight="true" outlineLevel="0" collapsed="false">
      <c r="A75" s="46" t="s">
        <v>35</v>
      </c>
      <c r="B75" s="33"/>
      <c r="C75" s="37" t="n">
        <v>254</v>
      </c>
      <c r="D75" s="38" t="n">
        <v>1.26494023904382</v>
      </c>
      <c r="E75" s="25"/>
      <c r="F75" s="25"/>
      <c r="G75" s="28"/>
    </row>
    <row r="76" customFormat="false" ht="14.25" hidden="false" customHeight="true" outlineLevel="0" collapsed="false">
      <c r="A76" s="39" t="s">
        <v>32</v>
      </c>
      <c r="B76" s="40"/>
      <c r="C76" s="41" t="n">
        <v>20080</v>
      </c>
      <c r="D76" s="42" t="n">
        <v>100</v>
      </c>
      <c r="E76" s="25"/>
      <c r="F76" s="25"/>
      <c r="G76" s="28"/>
    </row>
    <row r="77" customFormat="false" ht="14.25" hidden="false" customHeight="true" outlineLevel="0" collapsed="false">
      <c r="A77" s="28"/>
      <c r="B77" s="28"/>
      <c r="C77" s="44"/>
      <c r="D77" s="44"/>
      <c r="E77" s="28"/>
      <c r="F77" s="28"/>
      <c r="G77" s="28"/>
    </row>
    <row r="78" customFormat="false" ht="14.25" hidden="false" customHeight="true" outlineLevel="0" collapsed="false">
      <c r="A78" s="27" t="s">
        <v>40</v>
      </c>
      <c r="B78" s="27"/>
      <c r="C78" s="27"/>
      <c r="D78" s="27"/>
      <c r="E78" s="27"/>
      <c r="F78" s="27"/>
      <c r="G78" s="28"/>
    </row>
    <row r="79" customFormat="false" ht="14.25" hidden="false" customHeight="true" outlineLevel="0" collapsed="false">
      <c r="A79" s="29"/>
      <c r="B79" s="29"/>
      <c r="C79" s="30" t="s">
        <v>26</v>
      </c>
      <c r="D79" s="31" t="s">
        <v>27</v>
      </c>
      <c r="E79" s="25"/>
      <c r="F79" s="25"/>
      <c r="G79" s="28"/>
    </row>
    <row r="80" customFormat="false" ht="14.25" hidden="false" customHeight="true" outlineLevel="0" collapsed="false">
      <c r="A80" s="32" t="s">
        <v>34</v>
      </c>
      <c r="B80" s="33"/>
      <c r="C80" s="34" t="n">
        <v>15321</v>
      </c>
      <c r="D80" s="35" t="n">
        <v>76.2998007968128</v>
      </c>
      <c r="E80" s="25"/>
      <c r="F80" s="25"/>
      <c r="G80" s="28"/>
    </row>
    <row r="81" customFormat="false" ht="14.25" hidden="false" customHeight="true" outlineLevel="0" collapsed="false">
      <c r="A81" s="36" t="s">
        <v>35</v>
      </c>
      <c r="B81" s="33"/>
      <c r="C81" s="37" t="n">
        <v>4759</v>
      </c>
      <c r="D81" s="38" t="n">
        <v>23.7001992031873</v>
      </c>
      <c r="E81" s="25"/>
      <c r="F81" s="25"/>
      <c r="G81" s="28"/>
    </row>
    <row r="82" customFormat="false" ht="14.25" hidden="false" customHeight="true" outlineLevel="0" collapsed="false">
      <c r="A82" s="39" t="s">
        <v>32</v>
      </c>
      <c r="B82" s="40"/>
      <c r="C82" s="41" t="n">
        <v>20080</v>
      </c>
      <c r="D82" s="42" t="n">
        <v>100</v>
      </c>
      <c r="E82" s="25"/>
      <c r="F82" s="25"/>
      <c r="G82" s="28"/>
    </row>
    <row r="83" customFormat="false" ht="14.25" hidden="false" customHeight="true" outlineLevel="0" collapsed="false">
      <c r="A83" s="25"/>
      <c r="B83" s="25"/>
      <c r="C83" s="26"/>
      <c r="D83" s="26"/>
    </row>
    <row r="84" customFormat="false" ht="14.25" hidden="false" customHeight="true" outlineLevel="0" collapsed="false">
      <c r="A84" s="27" t="s">
        <v>41</v>
      </c>
      <c r="B84" s="27"/>
      <c r="C84" s="27"/>
      <c r="D84" s="27"/>
      <c r="E84" s="27"/>
      <c r="F84" s="25"/>
      <c r="G84" s="25"/>
    </row>
    <row r="85" customFormat="false" ht="14.25" hidden="false" customHeight="true" outlineLevel="0" collapsed="false">
      <c r="A85" s="29"/>
      <c r="B85" s="29"/>
      <c r="C85" s="47" t="s">
        <v>0</v>
      </c>
      <c r="D85" s="47"/>
      <c r="E85" s="48"/>
      <c r="F85" s="48"/>
      <c r="G85" s="49" t="s">
        <v>0</v>
      </c>
    </row>
    <row r="86" customFormat="false" ht="51" hidden="false" customHeight="true" outlineLevel="0" collapsed="false">
      <c r="A86" s="29"/>
      <c r="B86" s="29"/>
      <c r="C86" s="50" t="s">
        <v>42</v>
      </c>
      <c r="D86" s="51"/>
      <c r="E86" s="52" t="s">
        <v>43</v>
      </c>
      <c r="F86" s="53"/>
      <c r="G86" s="54" t="s">
        <v>44</v>
      </c>
    </row>
    <row r="87" customFormat="false" ht="14.25" hidden="false" customHeight="true" outlineLevel="0" collapsed="false">
      <c r="A87" s="55"/>
      <c r="B87" s="56" t="s">
        <v>0</v>
      </c>
      <c r="C87" s="34" t="s">
        <v>0</v>
      </c>
      <c r="D87" s="57"/>
      <c r="E87" s="58" t="s">
        <v>0</v>
      </c>
      <c r="F87" s="59"/>
      <c r="G87" s="60" t="s">
        <v>0</v>
      </c>
    </row>
    <row r="88" customFormat="false" ht="14.25" hidden="false" customHeight="true" outlineLevel="0" collapsed="false">
      <c r="A88" s="61" t="s">
        <v>3</v>
      </c>
      <c r="B88" s="33"/>
      <c r="C88" s="37" t="n">
        <v>54</v>
      </c>
      <c r="D88" s="62" t="n">
        <f aca="false">SUM(C88/G88)</f>
        <v>0.2109375</v>
      </c>
      <c r="E88" s="63" t="n">
        <v>207</v>
      </c>
      <c r="F88" s="64" t="n">
        <f aca="false">SUM(E88/G88)</f>
        <v>0.80859375</v>
      </c>
      <c r="G88" s="65" t="n">
        <v>256</v>
      </c>
    </row>
    <row r="89" customFormat="false" ht="14.25" hidden="false" customHeight="true" outlineLevel="0" collapsed="false">
      <c r="A89" s="61" t="s">
        <v>4</v>
      </c>
      <c r="B89" s="33"/>
      <c r="C89" s="37" t="n">
        <v>461</v>
      </c>
      <c r="D89" s="62" t="n">
        <f aca="false">SUM(C89/G89)</f>
        <v>0.276047904191617</v>
      </c>
      <c r="E89" s="63" t="n">
        <v>1209</v>
      </c>
      <c r="F89" s="64" t="n">
        <f aca="false">SUM(E89/G89)</f>
        <v>0.723952095808383</v>
      </c>
      <c r="G89" s="65" t="n">
        <v>1670</v>
      </c>
    </row>
    <row r="90" customFormat="false" ht="14.25" hidden="false" customHeight="true" outlineLevel="0" collapsed="false">
      <c r="A90" s="61" t="s">
        <v>5</v>
      </c>
      <c r="B90" s="33"/>
      <c r="C90" s="37" t="n">
        <v>799</v>
      </c>
      <c r="D90" s="62" t="n">
        <f aca="false">SUM(C90/G90)</f>
        <v>0.272138964577657</v>
      </c>
      <c r="E90" s="63" t="n">
        <v>2137</v>
      </c>
      <c r="F90" s="64" t="n">
        <f aca="false">SUM(E90/G90)</f>
        <v>0.727861035422343</v>
      </c>
      <c r="G90" s="65" t="n">
        <v>2936</v>
      </c>
    </row>
    <row r="91" customFormat="false" ht="14.25" hidden="false" customHeight="true" outlineLevel="0" collapsed="false">
      <c r="A91" s="61" t="s">
        <v>6</v>
      </c>
      <c r="B91" s="33"/>
      <c r="C91" s="37" t="n">
        <v>1588</v>
      </c>
      <c r="D91" s="62" t="n">
        <f aca="false">SUM(C91/G91)</f>
        <v>0.314206569054214</v>
      </c>
      <c r="E91" s="63" t="n">
        <v>3466</v>
      </c>
      <c r="F91" s="64" t="n">
        <f aca="false">SUM(E91/G91)</f>
        <v>0.685793430945786</v>
      </c>
      <c r="G91" s="65" t="n">
        <v>5054</v>
      </c>
    </row>
    <row r="92" customFormat="false" ht="14.25" hidden="false" customHeight="true" outlineLevel="0" collapsed="false">
      <c r="A92" s="61" t="s">
        <v>7</v>
      </c>
      <c r="B92" s="33"/>
      <c r="C92" s="37" t="n">
        <v>1179</v>
      </c>
      <c r="D92" s="62" t="n">
        <f aca="false">SUM(C92/G92)</f>
        <v>0.313147410358566</v>
      </c>
      <c r="E92" s="63" t="n">
        <v>2586</v>
      </c>
      <c r="F92" s="64" t="n">
        <f aca="false">SUM(E92/G92)</f>
        <v>0.686852589641434</v>
      </c>
      <c r="G92" s="65" t="n">
        <v>3765</v>
      </c>
    </row>
    <row r="93" customFormat="false" ht="14.25" hidden="false" customHeight="true" outlineLevel="0" collapsed="false">
      <c r="A93" s="61" t="s">
        <v>8</v>
      </c>
      <c r="B93" s="33"/>
      <c r="C93" s="37" t="n">
        <v>1414</v>
      </c>
      <c r="D93" s="62" t="n">
        <f aca="false">SUM(C93/G93)</f>
        <v>0.318971351229416</v>
      </c>
      <c r="E93" s="63" t="n">
        <v>3019</v>
      </c>
      <c r="F93" s="64" t="n">
        <f aca="false">SUM(E93/G93)</f>
        <v>0.681028648770584</v>
      </c>
      <c r="G93" s="65" t="n">
        <v>4433</v>
      </c>
    </row>
    <row r="94" customFormat="false" ht="14.25" hidden="false" customHeight="true" outlineLevel="0" collapsed="false">
      <c r="A94" s="66" t="s">
        <v>32</v>
      </c>
      <c r="B94" s="67"/>
      <c r="C94" s="41" t="n">
        <v>5495</v>
      </c>
      <c r="D94" s="68" t="n">
        <f aca="false">SUM(C94/G94)</f>
        <v>0.303272807550086</v>
      </c>
      <c r="E94" s="69" t="n">
        <v>12624</v>
      </c>
      <c r="F94" s="70" t="n">
        <f aca="false">SUM(E94/G94)</f>
        <v>0.696727192449914</v>
      </c>
      <c r="G94" s="71" t="n">
        <v>18119</v>
      </c>
    </row>
  </sheetData>
  <mergeCells count="13">
    <mergeCell ref="A52:F52"/>
    <mergeCell ref="A53:B53"/>
    <mergeCell ref="A60:F60"/>
    <mergeCell ref="A61:B61"/>
    <mergeCell ref="A66:F66"/>
    <mergeCell ref="A67:B67"/>
    <mergeCell ref="A72:F72"/>
    <mergeCell ref="A73:B73"/>
    <mergeCell ref="A78:F78"/>
    <mergeCell ref="A79:B79"/>
    <mergeCell ref="A84:E84"/>
    <mergeCell ref="A85:B86"/>
    <mergeCell ref="C85:D8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21:57:09Z</dcterms:created>
  <dc:creator>Administrator</dc:creator>
  <dc:description/>
  <dc:language>en-US</dc:language>
  <cp:lastModifiedBy>Lemke, Erika</cp:lastModifiedBy>
  <cp:lastPrinted>2016-06-23T00:06:59Z</cp:lastPrinted>
  <dcterms:modified xsi:type="dcterms:W3CDTF">2021-03-23T18:39:42Z</dcterms:modified>
  <cp:revision>0</cp:revision>
  <dc:subject/>
  <dc:title>FY 2014 Commitments, sorted by Release after 2 Years from Admission Date, by Gend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